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2.10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10</t>
  </si>
  <si>
    <t xml:space="preserve">Personalul IGSU</t>
  </si>
  <si>
    <t xml:space="preserve">transport misiune</t>
  </si>
  <si>
    <t xml:space="preserve">19.10</t>
  </si>
  <si>
    <t xml:space="preserve">Banca Comerciala Romana</t>
  </si>
  <si>
    <t xml:space="preserve">comisioane bancare</t>
  </si>
  <si>
    <t xml:space="preserve">20.10</t>
  </si>
  <si>
    <t xml:space="preserve">UM 0276</t>
  </si>
  <si>
    <t xml:space="preserve">recuperare cost carburant</t>
  </si>
  <si>
    <t xml:space="preserve">Mentor SRL</t>
  </si>
  <si>
    <t xml:space="preserve">21.10</t>
  </si>
  <si>
    <t xml:space="preserve">taxa pasaport</t>
  </si>
  <si>
    <t xml:space="preserve">22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icii consultanta proiect Banca Mondiala</t>
  </si>
  <si>
    <t xml:space="preserve">Tehnoproiect Comtrans SRL</t>
  </si>
  <si>
    <t xml:space="preserve">Exproiect SRL</t>
  </si>
  <si>
    <t xml:space="preserve">Achizitie container igienico sanitar pr ROCBRNDET</t>
  </si>
  <si>
    <t xml:space="preserve">Pop Industry SRL</t>
  </si>
  <si>
    <t xml:space="preserve">Carburant proiect Banca Mondiala</t>
  </si>
  <si>
    <t xml:space="preserve">Costuri misiune proiect Bridge</t>
  </si>
  <si>
    <t xml:space="preserve">Achizitie dozimetru electronic pr ROCBRNDET</t>
  </si>
  <si>
    <t xml:space="preserve">Mate-Fin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8</v>
      </c>
      <c r="D37" s="29" t="n">
        <f aca="false">900+460</f>
        <v>136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9</v>
      </c>
      <c r="D38" s="37" t="n">
        <f aca="false">999.52+580+1380</f>
        <v>2959.52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2</v>
      </c>
      <c r="D39" s="29" t="n">
        <f aca="false">1758.84+690</f>
        <v>2448.84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6768.3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 t="s">
        <v>29</v>
      </c>
      <c r="C61" s="16" t="n">
        <v>19</v>
      </c>
      <c r="D61" s="17" t="n">
        <v>11679.85</v>
      </c>
      <c r="E61" s="15" t="s">
        <v>43</v>
      </c>
    </row>
    <row r="62" customFormat="false" ht="12.75" hidden="false" customHeight="false" outlineLevel="0" collapsed="false">
      <c r="A62" s="42"/>
      <c r="B62" s="15" t="s">
        <v>29</v>
      </c>
      <c r="C62" s="16" t="n">
        <v>20</v>
      </c>
      <c r="D62" s="17" t="n">
        <f aca="false">72379.04+1780267.2</f>
        <v>1852646.24</v>
      </c>
      <c r="E62" s="15" t="s">
        <v>43</v>
      </c>
    </row>
    <row r="63" customFormat="false" ht="12.75" hidden="false" customHeight="false" outlineLevel="0" collapsed="false">
      <c r="A63" s="42"/>
      <c r="B63" s="15"/>
      <c r="C63" s="18"/>
      <c r="D63" s="17"/>
      <c r="E63" s="15"/>
    </row>
    <row r="64" customFormat="false" ht="13.5" hidden="false" customHeight="false" outlineLevel="0" collapsed="false">
      <c r="A64" s="23" t="s">
        <v>44</v>
      </c>
      <c r="B64" s="19"/>
      <c r="C64" s="38"/>
      <c r="D64" s="22" t="n">
        <f aca="false">SUM(D60:D63)</f>
        <v>1864326.09</v>
      </c>
      <c r="E64" s="23"/>
    </row>
    <row r="65" customFormat="false" ht="12.75" hidden="false" customHeight="false" outlineLevel="0" collapsed="false">
      <c r="A65" s="34" t="s">
        <v>45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6</v>
      </c>
      <c r="B66" s="15"/>
      <c r="C66" s="16"/>
      <c r="D66" s="43"/>
      <c r="E66" s="15"/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47</v>
      </c>
      <c r="B68" s="19"/>
      <c r="C68" s="38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4" t="s">
        <v>48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49</v>
      </c>
      <c r="B70" s="15"/>
      <c r="C70" s="16"/>
      <c r="D70" s="43"/>
      <c r="E70" s="15"/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0</v>
      </c>
      <c r="B74" s="19"/>
      <c r="C74" s="38"/>
      <c r="D74" s="22" t="n">
        <f aca="false">SUM(D69:D73)</f>
        <v>0</v>
      </c>
      <c r="E74" s="23"/>
    </row>
    <row r="75" customFormat="false" ht="12.75" hidden="false" customHeight="false" outlineLevel="0" collapsed="false">
      <c r="A75" s="34" t="s">
        <v>51</v>
      </c>
      <c r="B75" s="34"/>
      <c r="C75" s="35"/>
      <c r="D75" s="36"/>
      <c r="E75" s="34"/>
    </row>
    <row r="76" customFormat="false" ht="12.75" hidden="false" customHeight="false" outlineLevel="0" collapsed="false">
      <c r="A76" s="42" t="s">
        <v>52</v>
      </c>
      <c r="B76" s="15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3.5" hidden="false" customHeight="false" outlineLevel="0" collapsed="false">
      <c r="A80" s="26" t="s">
        <v>53</v>
      </c>
      <c r="B80" s="48"/>
      <c r="C80" s="38"/>
      <c r="D80" s="22" t="n">
        <f aca="false">SUM(D75:D79)</f>
        <v>0</v>
      </c>
      <c r="E80" s="23"/>
    </row>
    <row r="81" customFormat="false" ht="12.75" hidden="false" customHeight="false" outlineLevel="0" collapsed="false">
      <c r="A81" s="34" t="s">
        <v>54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55</v>
      </c>
      <c r="B82" s="15"/>
      <c r="C82" s="16"/>
      <c r="D82" s="17"/>
      <c r="E82" s="15"/>
    </row>
    <row r="83" customFormat="false" ht="13.5" hidden="false" customHeight="false" outlineLevel="0" collapsed="false">
      <c r="A83" s="19" t="s">
        <v>56</v>
      </c>
      <c r="B83" s="19"/>
      <c r="C83" s="38"/>
      <c r="D83" s="22" t="n">
        <f aca="false">SUM(D81:D82)</f>
        <v>0</v>
      </c>
      <c r="E83" s="39"/>
    </row>
    <row r="84" s="50" customFormat="true" ht="12.75" hidden="false" customHeight="false" outlineLevel="0" collapsed="false">
      <c r="A84" s="34" t="s">
        <v>57</v>
      </c>
      <c r="B84" s="34"/>
      <c r="C84" s="35"/>
      <c r="D84" s="36"/>
      <c r="E84" s="49"/>
    </row>
    <row r="85" s="50" customFormat="true" ht="12.75" hidden="false" customHeight="false" outlineLevel="0" collapsed="false">
      <c r="A85" s="31" t="s">
        <v>58</v>
      </c>
      <c r="B85" s="15"/>
      <c r="C85" s="16"/>
      <c r="D85" s="17"/>
      <c r="E85" s="15"/>
    </row>
    <row r="86" s="50" customFormat="true" ht="13.5" hidden="false" customHeight="false" outlineLevel="0" collapsed="false">
      <c r="A86" s="19" t="s">
        <v>59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51" t="s">
        <v>60</v>
      </c>
      <c r="B87" s="51"/>
      <c r="C87" s="52"/>
      <c r="D87" s="53"/>
      <c r="E87" s="54"/>
    </row>
    <row r="88" s="50" customFormat="true" ht="12.75" hidden="false" customHeight="false" outlineLevel="0" collapsed="false">
      <c r="A88" s="40" t="s">
        <v>61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2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34" t="s">
        <v>63</v>
      </c>
      <c r="B90" s="34"/>
      <c r="C90" s="35"/>
      <c r="D90" s="36"/>
      <c r="E90" s="34"/>
    </row>
    <row r="91" s="50" customFormat="true" ht="12.75" hidden="false" customHeight="false" outlineLevel="0" collapsed="false">
      <c r="A91" s="40" t="s">
        <v>64</v>
      </c>
      <c r="B91" s="15"/>
      <c r="C91" s="16"/>
      <c r="D91" s="17"/>
      <c r="E91" s="15"/>
    </row>
    <row r="92" s="50" customFormat="true" ht="12.75" hidden="false" customHeight="false" outlineLevel="0" collapsed="false">
      <c r="A92" s="40"/>
      <c r="B92" s="15"/>
      <c r="C92" s="18"/>
      <c r="D92" s="29"/>
      <c r="E92" s="15"/>
    </row>
    <row r="93" s="50" customFormat="true" ht="13.5" hidden="false" customHeight="false" outlineLevel="0" collapsed="false">
      <c r="A93" s="19" t="s">
        <v>65</v>
      </c>
      <c r="B93" s="19"/>
      <c r="C93" s="38"/>
      <c r="D93" s="22" t="n">
        <f aca="false">SUM(D90:D92)</f>
        <v>0</v>
      </c>
      <c r="E93" s="39"/>
    </row>
    <row r="94" s="50" customFormat="true" ht="12.75" hidden="false" customHeight="false" outlineLevel="0" collapsed="false">
      <c r="A94" s="34" t="s">
        <v>66</v>
      </c>
      <c r="B94" s="34"/>
      <c r="C94" s="35"/>
      <c r="D94" s="36"/>
      <c r="E94" s="34"/>
    </row>
    <row r="95" s="50" customFormat="true" ht="12.75" hidden="false" customHeight="false" outlineLevel="0" collapsed="false">
      <c r="A95" s="45" t="s">
        <v>67</v>
      </c>
      <c r="B95" s="15"/>
      <c r="C95" s="16"/>
      <c r="D95" s="17"/>
      <c r="E95" s="15"/>
    </row>
    <row r="96" s="50" customFormat="true" ht="12.75" hidden="false" customHeight="false" outlineLevel="0" collapsed="false">
      <c r="A96" s="40"/>
      <c r="B96" s="15"/>
      <c r="C96" s="18"/>
      <c r="D96" s="29"/>
      <c r="E96" s="15"/>
    </row>
    <row r="97" s="50" customFormat="true" ht="13.5" hidden="false" customHeight="false" outlineLevel="0" collapsed="false">
      <c r="A97" s="23" t="s">
        <v>68</v>
      </c>
      <c r="B97" s="19"/>
      <c r="C97" s="38"/>
      <c r="D97" s="22" t="n">
        <f aca="false">SUM(D94:D96)</f>
        <v>0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8-22.10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9</v>
      </c>
      <c r="B10" s="55" t="s">
        <v>70</v>
      </c>
      <c r="C10" s="56" t="s">
        <v>71</v>
      </c>
      <c r="D10" s="55" t="s">
        <v>72</v>
      </c>
      <c r="E10" s="57" t="s">
        <v>73</v>
      </c>
      <c r="F10" s="55" t="s">
        <v>74</v>
      </c>
    </row>
    <row r="11" s="50" customFormat="true" ht="12.75" hidden="false" customHeight="false" outlineLevel="0" collapsed="false">
      <c r="A11" s="58" t="n">
        <v>1</v>
      </c>
      <c r="B11" s="59" t="s">
        <v>75</v>
      </c>
      <c r="C11" s="18"/>
      <c r="D11" s="11" t="s">
        <v>76</v>
      </c>
      <c r="E11" s="60" t="s">
        <v>77</v>
      </c>
      <c r="F11" s="61" t="n">
        <v>1127.79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79</v>
      </c>
      <c r="E12" s="60" t="s">
        <v>80</v>
      </c>
      <c r="F12" s="63" t="n">
        <v>752.4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8</v>
      </c>
      <c r="C13" s="64"/>
      <c r="D13" s="11" t="s">
        <v>76</v>
      </c>
      <c r="E13" s="60" t="s">
        <v>77</v>
      </c>
      <c r="F13" s="63" t="n">
        <v>44.5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1</v>
      </c>
      <c r="C14" s="64"/>
      <c r="D14" s="11" t="s">
        <v>82</v>
      </c>
      <c r="E14" s="60" t="s">
        <v>83</v>
      </c>
      <c r="F14" s="65" t="n">
        <v>-151.9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1</v>
      </c>
      <c r="C15" s="66"/>
      <c r="D15" s="11" t="s">
        <v>84</v>
      </c>
      <c r="E15" s="60" t="s">
        <v>43</v>
      </c>
      <c r="F15" s="61" t="n">
        <v>4338026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6"/>
      <c r="D16" s="67" t="s">
        <v>76</v>
      </c>
      <c r="E16" s="68" t="s">
        <v>86</v>
      </c>
      <c r="F16" s="69" t="n">
        <v>268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7</v>
      </c>
      <c r="C17" s="70"/>
      <c r="D17" s="11" t="s">
        <v>79</v>
      </c>
      <c r="E17" s="71" t="s">
        <v>80</v>
      </c>
      <c r="F17" s="69" t="n">
        <v>9.86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7</v>
      </c>
      <c r="C18" s="70"/>
      <c r="D18" s="11" t="s">
        <v>76</v>
      </c>
      <c r="E18" s="71" t="s">
        <v>77</v>
      </c>
      <c r="F18" s="72" t="n">
        <f aca="false">212.42+123</f>
        <v>335.42</v>
      </c>
    </row>
    <row r="19" s="50" customFormat="true" ht="12.75" hidden="false" customHeight="false" outlineLevel="0" collapsed="false">
      <c r="A19" s="62" t="n">
        <f aca="false">A18+1</f>
        <v>9</v>
      </c>
      <c r="B19" s="73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73"/>
      <c r="C20" s="66"/>
      <c r="D20" s="74"/>
      <c r="E20" s="75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3"/>
      <c r="C21" s="18"/>
      <c r="D21" s="74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6"/>
      <c r="D26" s="74"/>
      <c r="E26" s="66"/>
      <c r="F26" s="79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4340412.0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8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8-22.10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9</v>
      </c>
      <c r="B11" s="96" t="s">
        <v>90</v>
      </c>
      <c r="C11" s="96" t="s">
        <v>91</v>
      </c>
      <c r="D11" s="97" t="s">
        <v>92</v>
      </c>
      <c r="E11" s="98" t="s">
        <v>93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4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5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8-22.10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9</v>
      </c>
      <c r="B11" s="115" t="s">
        <v>90</v>
      </c>
      <c r="C11" s="115" t="s">
        <v>91</v>
      </c>
      <c r="D11" s="97" t="s">
        <v>92</v>
      </c>
      <c r="E11" s="98" t="s">
        <v>93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4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6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8-22.10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9</v>
      </c>
      <c r="B11" s="117" t="s">
        <v>90</v>
      </c>
      <c r="C11" s="117" t="s">
        <v>91</v>
      </c>
      <c r="D11" s="118" t="s">
        <v>92</v>
      </c>
      <c r="E11" s="119" t="s">
        <v>93</v>
      </c>
    </row>
    <row r="12" s="122" customFormat="true" ht="15" hidden="false" customHeight="false" outlineLevel="0" collapsed="false">
      <c r="A12" s="99" t="s">
        <v>75</v>
      </c>
      <c r="B12" s="66"/>
      <c r="C12" s="120" t="s">
        <v>97</v>
      </c>
      <c r="D12" s="75" t="s">
        <v>98</v>
      </c>
      <c r="E12" s="121" t="n">
        <v>85310.62</v>
      </c>
    </row>
    <row r="13" s="122" customFormat="true" ht="15" hidden="false" customHeight="false" outlineLevel="0" collapsed="false">
      <c r="A13" s="99" t="s">
        <v>75</v>
      </c>
      <c r="B13" s="66"/>
      <c r="C13" s="74" t="s">
        <v>97</v>
      </c>
      <c r="D13" s="123" t="s">
        <v>99</v>
      </c>
      <c r="E13" s="121" t="n">
        <v>82621.7</v>
      </c>
    </row>
    <row r="14" s="122" customFormat="true" ht="15" hidden="false" customHeight="false" outlineLevel="0" collapsed="false">
      <c r="A14" s="99" t="s">
        <v>81</v>
      </c>
      <c r="B14" s="66"/>
      <c r="C14" s="74" t="s">
        <v>100</v>
      </c>
      <c r="D14" s="123" t="s">
        <v>101</v>
      </c>
      <c r="E14" s="121" t="n">
        <v>134738.94</v>
      </c>
    </row>
    <row r="15" s="122" customFormat="true" ht="15" hidden="false" customHeight="false" outlineLevel="0" collapsed="false">
      <c r="A15" s="99" t="s">
        <v>81</v>
      </c>
      <c r="B15" s="16"/>
      <c r="C15" s="74" t="s">
        <v>102</v>
      </c>
      <c r="D15" s="123" t="s">
        <v>82</v>
      </c>
      <c r="E15" s="121" t="n">
        <v>151.95</v>
      </c>
    </row>
    <row r="16" s="122" customFormat="true" ht="15" hidden="false" customHeight="false" outlineLevel="0" collapsed="false">
      <c r="A16" s="99" t="s">
        <v>85</v>
      </c>
      <c r="B16" s="18"/>
      <c r="C16" s="74" t="s">
        <v>103</v>
      </c>
      <c r="D16" s="123" t="s">
        <v>76</v>
      </c>
      <c r="E16" s="121" t="n">
        <v>230</v>
      </c>
    </row>
    <row r="17" s="122" customFormat="true" ht="15" hidden="false" customHeight="false" outlineLevel="0" collapsed="false">
      <c r="A17" s="124" t="s">
        <v>85</v>
      </c>
      <c r="B17" s="18"/>
      <c r="C17" s="74" t="s">
        <v>104</v>
      </c>
      <c r="D17" s="123" t="s">
        <v>105</v>
      </c>
      <c r="E17" s="121" t="n">
        <v>14922.6</v>
      </c>
    </row>
    <row r="18" s="122" customFormat="true" ht="15" hidden="false" customHeight="false" outlineLevel="0" collapsed="false">
      <c r="A18" s="124" t="s">
        <v>87</v>
      </c>
      <c r="B18" s="18"/>
      <c r="C18" s="74" t="s">
        <v>103</v>
      </c>
      <c r="D18" s="123" t="s">
        <v>76</v>
      </c>
      <c r="E18" s="121" t="n">
        <v>7414</v>
      </c>
    </row>
    <row r="19" s="122" customFormat="true" ht="15" hidden="false" customHeight="false" outlineLevel="0" collapsed="false">
      <c r="A19" s="124"/>
      <c r="B19" s="18"/>
      <c r="C19" s="11"/>
      <c r="D19" s="18"/>
      <c r="E19" s="121"/>
    </row>
    <row r="20" s="122" customFormat="true" ht="15" hidden="false" customHeight="false" outlineLevel="0" collapsed="false">
      <c r="A20" s="125"/>
      <c r="B20" s="126"/>
      <c r="C20" s="127"/>
      <c r="D20" s="128"/>
      <c r="E20" s="121"/>
    </row>
    <row r="21" s="109" customFormat="true" ht="16.5" hidden="false" customHeight="false" outlineLevel="0" collapsed="false">
      <c r="A21" s="110" t="s">
        <v>94</v>
      </c>
      <c r="B21" s="111"/>
      <c r="C21" s="112"/>
      <c r="D21" s="111"/>
      <c r="E21" s="113" t="n">
        <f aca="false">SUM(E12:E20)</f>
        <v>325389.81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8-22.10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69</v>
      </c>
      <c r="B11" s="133" t="s">
        <v>70</v>
      </c>
      <c r="C11" s="134" t="s">
        <v>71</v>
      </c>
      <c r="D11" s="133" t="s">
        <v>107</v>
      </c>
      <c r="E11" s="133" t="s">
        <v>108</v>
      </c>
      <c r="F11" s="135" t="s">
        <v>109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0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1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2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8-22.10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69</v>
      </c>
      <c r="B11" s="133" t="s">
        <v>70</v>
      </c>
      <c r="C11" s="134" t="s">
        <v>71</v>
      </c>
      <c r="D11" s="133" t="s">
        <v>107</v>
      </c>
      <c r="E11" s="133" t="s">
        <v>108</v>
      </c>
      <c r="F11" s="135" t="s">
        <v>109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0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1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8-22.10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69</v>
      </c>
      <c r="B11" s="133" t="s">
        <v>70</v>
      </c>
      <c r="C11" s="134" t="s">
        <v>71</v>
      </c>
      <c r="D11" s="133" t="s">
        <v>107</v>
      </c>
      <c r="E11" s="133" t="s">
        <v>108</v>
      </c>
      <c r="F11" s="135" t="s">
        <v>109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0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4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18-22.10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69</v>
      </c>
      <c r="B11" s="133" t="s">
        <v>70</v>
      </c>
      <c r="C11" s="134" t="s">
        <v>71</v>
      </c>
      <c r="D11" s="133" t="s">
        <v>107</v>
      </c>
      <c r="E11" s="133" t="s">
        <v>108</v>
      </c>
      <c r="F11" s="135" t="s">
        <v>109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0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11-10T06:39:04Z</dcterms:modified>
  <cp:revision>0</cp:revision>
  <dc:subject/>
  <dc:title/>
</cp:coreProperties>
</file>